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29263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1_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9668</t>
  </si>
  <si>
    <t xml:space="preserve">129666</t>
  </si>
  <si>
    <t xml:space="preserve">129670</t>
  </si>
  <si>
    <t xml:space="preserve">129669</t>
  </si>
  <si>
    <t xml:space="preserve">129667</t>
  </si>
  <si>
    <t xml:space="preserve">129671</t>
  </si>
  <si>
    <t xml:space="preserve">129672</t>
  </si>
  <si>
    <t xml:space="preserve">129673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Información de Interés Público</t>
  </si>
  <si>
    <t xml:space="preserve">Dirección de asuntos jurídicos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7</v>
      </c>
      <c r="B8" s="1" t="s">
        <v>29</v>
      </c>
      <c r="C8" s="5" t="s">
        <v>30</v>
      </c>
      <c r="D8" s="6" t="n">
        <v>43039</v>
      </c>
      <c r="E8" s="1" t="s">
        <v>31</v>
      </c>
      <c r="F8" s="1" t="n">
        <v>2017</v>
      </c>
      <c r="G8" s="6" t="n">
        <v>43039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ificador1</cp:lastModifiedBy>
  <dcterms:modified xsi:type="dcterms:W3CDTF">2017-10-31T18:40:09Z</dcterms:modified>
  <cp:revision>0</cp:revision>
  <dc:subject/>
  <dc:title/>
</cp:coreProperties>
</file>